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省社科联研究课题申报汇总表（浙江万里学院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前将汇总表的电子文档发送到校科技部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3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联系电话　　　　　　　　　　　　　　　　　　　　　　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10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</sheetData>
  <mergeCells count="4">
    <mergeCell ref="A1:K1"/>
    <mergeCell ref="A2:K2"/>
    <mergeCell ref="A3:K3"/>
    <mergeCell ref="A4:K4"/>
  </mergeCells>
  <dataValidations count="3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限填“是”或“否”，支持复制粘贴，其它输入无效！！！" showDropDown="false" showErrorMessage="true" showInputMessage="true" sqref="I7:I10" type="list">
      <formula1>"是,否"</formula1>
      <formula2>0</formula2>
    </dataValidation>
    <dataValidation allowBlank="true" errorStyle="stop" operator="between" prompt="限填“是”或“否”，支持复制粘贴，其它输入无效！" showDropDown="false" showErrorMessage="true" showInputMessage="true" sqref="I6 I11:I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dc6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user</cp:lastModifiedBy>
  <cp:lastPrinted>2013-03-26T02:37:04Z</cp:lastPrinted>
  <dcterms:modified xsi:type="dcterms:W3CDTF">2013-04-01T06:57:18Z</dcterms:modified>
  <cp:revision>0</cp:revision>
  <dc:subject/>
  <dc:title/>
</cp:coreProperties>
</file>